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ΩΡΙΝΟΣ ΑΞΙΟΛΟΓΙΚ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b val="true"/>
        <sz val="16"/>
        <color rgb="FF000000"/>
        <rFont val="Calibri"/>
        <family val="2"/>
        <charset val="161"/>
      </rPr>
      <t xml:space="preserve">ΑΝΑΜΟΡΦΩΜΕΝΟΣ ΠΡΟΣΩΡΙΝΟΣ ΑΞΙΟΛΟΓΙΚΟΣ ΠΙΝΑΚΑΣ</t>
    </r>
    <r>
      <rPr>
        <sz val="12"/>
        <color rgb="FF000000"/>
        <rFont val="Calibri"/>
        <family val="2"/>
        <charset val="161"/>
      </rPr>
      <t xml:space="preserve">  
Υποψηφίων Διευθυντών Σχολικών Μονάδων Δευτεροβάθμιας Εκπαίδευσης με βάση τα κριτήρια  επιλογής του άρθρου 23 του Ν. 4547/2018 και Μοριοδότησή τους</t>
    </r>
  </si>
  <si>
    <t xml:space="preserve">Αποτίμηση Προσόντων 
(Άρθρο 24 του Ν. 4547/2018)</t>
  </si>
  <si>
    <t xml:space="preserve">Α. Κριτήρια Επιστημονικής  συγκρότησης (Ανώτατο όριο 17 μονάδες)</t>
  </si>
  <si>
    <t xml:space="preserve">Β. Κριτήρια διοικητική και διδακτικής εμπειρίας</t>
  </si>
  <si>
    <t xml:space="preserve">Α + Β</t>
  </si>
  <si>
    <t xml:space="preserve">Τίτλοι Σπουδών</t>
  </si>
  <si>
    <t xml:space="preserve">Γνώση Τ.Π.Ε. B΄ Επιπέδου</t>
  </si>
  <si>
    <t xml:space="preserve"> Γνώση ξένων γλωσσών: έως 1,50 μονάδα</t>
  </si>
  <si>
    <t xml:space="preserve">Επιμόρφωση, κατ' ανώτατο όριο 1 μονάδα</t>
  </si>
  <si>
    <t xml:space="preserve"> Διδακτικό - επιμορφωτικό έργο: έως 1 μονάδα</t>
  </si>
  <si>
    <t xml:space="preserve">Συγγραφικό έργο, κατ' ανώτατο όριο 2,5 μονάδες</t>
  </si>
  <si>
    <t xml:space="preserve">ΣΥΝΟΛΟ ΜΟΡΙΩΝ (ΚΡΙΤΗΡΙΩΝ Α)</t>
  </si>
  <si>
    <t xml:space="preserve">Διοικητική εμπειρία, κατ' ανώτατο όριο 4 μονάδες</t>
  </si>
  <si>
    <t xml:space="preserve">β) Διδακτική εμπειρία: έως 10 μονάδες</t>
  </si>
  <si>
    <t xml:space="preserve">ΣΥΝΟΛΟ ΜΟΡΙΩΝ (ΚΡΙΤΗΡΙΩΝ Β)</t>
  </si>
  <si>
    <t xml:space="preserve">ΣΥΝΟΛΟ ΜΟΡΙΟΔΟ-ΤΗΣΗΣ 
Α + Β</t>
  </si>
  <si>
    <t xml:space="preserve">Κατ' ανώτατο όριο 7 μονάδες</t>
  </si>
  <si>
    <t xml:space="preserve">Πιστοποι-ημένη γνώση 1ης ξένης γλώσσας με τίτλο επιπέδου  Β2</t>
  </si>
  <si>
    <t xml:space="preserve">Πιστοποι-ημένη γνώση 2ης ξένης γλώσσας με τίτλο επιπέδου  Β2</t>
  </si>
  <si>
    <t xml:space="preserve">Πιστοποι-ημένη γνώση 1ης ξένης γλώσσας επιπέδου ανωτέρου Β2</t>
  </si>
  <si>
    <t xml:space="preserve">Πιστοποι-ημένη γνώση 2ης ξένης γλώσσας επιπέδου ανώτερου του Β2.</t>
  </si>
  <si>
    <t xml:space="preserve">αα) βεβαίωση ή πιστοποιητικό ετήσιας επιμόρφωσης Σχολής Επιμόρφωσης Λειτουργών Μέσης Εκπαίδευσης (Σ.Ε.Λ.Μ.Ε.), Σχολής Επιμόρφωσης Λειτουργών Δημοτικής Εκπαίδευσης (Σ.Ε.Λ.Δ.Ε.), Ανώτατης Σχολής Παιδαγωγικής και Τεχνολογικής Εκπαίδευσης (Α.Σ.ΠΑΙ.Τ.Ε.) ή Σχολής Εκπαιδευτικών Λειτουργών Επαγγελματικής και Τεχνικής Εκπαίδευσης (Σ.Ε.Λ.Ε.Τ.Ε.): 0,50 μονάδα</t>
  </si>
  <si>
    <t xml:space="preserve">ββ) βεβαίωση ή πιστοποιητικό ετήσιας επιμόρφωσης Α.Ε.Ι. διάρκειας τριακοσίων (300) τουλάχιστον ωρών ή και εννεάμηνης διάρκειας: 0,50 μονάδα </t>
  </si>
  <si>
    <t xml:space="preserve">γγ) βεβαίωση παρακολούθησης πιστοποιημένων επιμορφωτικών προγραμμάτων του Υπουργείου Παιδείας, Έρευνας και Θρησκευμάτων, του Ι.Ε.Π., του Παιδαγωγικού Ινστιτούτου ή του Εθνικού Κέντρου Δημόσιας Διοίκησης και Αυτοδιοίκησης (Ε.Κ.Δ.Δ.Α.): 0,1 μονάδες ανά δέκα (10) ώρες και έως 0,50 μονάδα</t>
  </si>
  <si>
    <t xml:space="preserve">αα) αυτοδύναμο διδακτικό έργο σε Α.Ε.Ι ή στη Σ.Ε.Λ.Ε.Τ.Ε.: 0,50 μονάδα ανά εξάμηνο</t>
  </si>
  <si>
    <t xml:space="preserve">ββ) συμμετοχή ως επιμορφωτής σε επιμορφωτικά προγράμματα του Υπουργείου Παιδείας, Έρευνας και Θρησκευμάτων, του Ι.Ε.Π. ή του Παιδαγωγικού Ινστιτούτου: 0,10 μονάδα ανά δέκα (10) ώρες.</t>
  </si>
  <si>
    <t xml:space="preserve">αα) συγγραφή σχολικών εγχειριδίων ή βιβλίων που έχουν εκδοθεί με ISBN: 0,50 </t>
  </si>
  <si>
    <t xml:space="preserve">ββ) δημοσίευση άρθρων σε επιστημονικά περιοδικά: 0,25</t>
  </si>
  <si>
    <t xml:space="preserve">γγ) εισηγήσεις σε πρακτικά συνεδρίων που οργανώνονται από το Υπουργείο Παιδείας</t>
  </si>
  <si>
    <t xml:space="preserve">δδ) συμμετοχή σε ομάδα σύνταξης Αναλυτικού Προγράμματος Σπουδών - </t>
  </si>
  <si>
    <t xml:space="preserve">αα) άσκηση καθηκόντων Περιφ. Δ/ντή Εκπ/σης, Δ/ντή Εκπ/σης</t>
  </si>
  <si>
    <t xml:space="preserve">ββ) άσκηση καθηκόντων Συντονιστή Εκπ/κού Έργου ή Σχολ. Συμβούλου, Συμβούλου Β΄ ή Προϊστ. Δ/σης</t>
  </si>
  <si>
    <t xml:space="preserve">γγ) άσκηση καθηκόντων προϊστ. νηπιαγωγείου ή ολιγοθ. δημοτικού σχολείου, υποδ/ντή σχολ. μονάδας ή Ε.Κ. ή Δ.Ι.Ε.Κ. ή Σ.Ε.Κ. ή Σ.Δ.Ε</t>
  </si>
  <si>
    <t xml:space="preserve">δδ) άσκηση καθηκόντων υπευθύνου σχολ. δραστηριοτήτων, περιβαλλ. εκπ/σης, αγωγής υγείας, πολιτιστικών θεμάτων, Σ.Σ.Ν., ΚΕ.ΠΛΗ.ΝΕ.Τ</t>
  </si>
  <si>
    <t xml:space="preserve">αα) άσκηση διδακτικών καθηκ. σε σχολικές μονάδες, Ε.Κ., Σ.Δ.Ε. και δημόσια Ι.Ε.Κ.</t>
  </si>
  <si>
    <t xml:space="preserve">ββ) διδακτική υπηρεσία με την ιδιότητα του Σχολ. Συμβούλου ή Συντονιστή Εκπ/κού Έργου, του Προϊστ. Τμ. Εκπ/κών Θεμάτων</t>
  </si>
  <si>
    <t xml:space="preserve">Διδακτο-ρικό  δίπλωμα
</t>
  </si>
  <si>
    <t xml:space="preserve">Μεταπτυ-χιακός τίτλος
</t>
  </si>
  <si>
    <t xml:space="preserve">2ο Πτυχίο Α.Ε.Ι.</t>
  </si>
  <si>
    <t xml:space="preserve">2ος Μεταπτυ-χιακός τίτλος
</t>
  </si>
  <si>
    <t xml:space="preserve">Α/Α</t>
  </si>
  <si>
    <t xml:space="preserve">ΕΠΩΝΥΜΟ</t>
  </si>
  <si>
    <t xml:space="preserve">ΟΝΟΜΑ</t>
  </si>
  <si>
    <t xml:space="preserve">ΚΛΑΔΟΣ</t>
  </si>
  <si>
    <t xml:space="preserve">Α.Μ.</t>
  </si>
  <si>
    <t xml:space="preserve">ΑΡΙΘΜΟΣ ΠΡΩΤ. ΗΜΕΡΟΜΗΝΙΑ</t>
  </si>
  <si>
    <t xml:space="preserve">0,5    -1</t>
  </si>
  <si>
    <t xml:space="preserve">0,25    -1</t>
  </si>
  <si>
    <t xml:space="preserve">0,20    -1</t>
  </si>
  <si>
    <t xml:space="preserve">Ανώτερο όριο αποτίμησης μέχρι 17 μόρια</t>
  </si>
  <si>
    <t xml:space="preserve">1 -3</t>
  </si>
  <si>
    <t xml:space="preserve">0,5 -2</t>
  </si>
  <si>
    <t xml:space="preserve">0,3 -1,5</t>
  </si>
  <si>
    <t xml:space="preserve">0,25-1</t>
  </si>
  <si>
    <t xml:space="preserve">1 -10</t>
  </si>
  <si>
    <t xml:space="preserve">1 -2</t>
  </si>
  <si>
    <t xml:space="preserve">Ανώτερο όριο αποτίμησης μέχρι 14 μόρια</t>
  </si>
  <si>
    <t xml:space="preserve">ΔΙΔΑΚΤ</t>
  </si>
  <si>
    <t xml:space="preserve">ΔΙΕΥΘ</t>
  </si>
  <si>
    <t xml:space="preserve">ΥΠΟΔ</t>
  </si>
  <si>
    <t xml:space="preserve">ΣΥΝ. ΔΙΕΘ</t>
  </si>
  <si>
    <t xml:space="preserve">ΠΥΣΔΕ</t>
  </si>
  <si>
    <t xml:space="preserve">ΣΥΝΟΛΟ</t>
  </si>
  <si>
    <t xml:space="preserve">ΚΑΡΥΠΙΔΟΥ</t>
  </si>
  <si>
    <t xml:space="preserve">ΠΗΝΕΛΟΠΗ</t>
  </si>
  <si>
    <t xml:space="preserve">ΠΕ87.03</t>
  </si>
  <si>
    <t xml:space="preserve">1030/21.01.2020</t>
  </si>
  <si>
    <t xml:space="preserve">ΚΑΛΑΜΑΡΗ</t>
  </si>
  <si>
    <t xml:space="preserve">ΒΑΣΙΛΙΚΗ</t>
  </si>
  <si>
    <t xml:space="preserve">ΠΕ86</t>
  </si>
  <si>
    <t xml:space="preserve">1022/21.01.2020</t>
  </si>
  <si>
    <t xml:space="preserve">ΧΑΤΖΗΕΥΑΓΓΕΛΟΥ</t>
  </si>
  <si>
    <t xml:space="preserve">ΓΕΩΡΓΙΟΣ</t>
  </si>
  <si>
    <t xml:space="preserve">ΠΕ82</t>
  </si>
  <si>
    <t xml:space="preserve">1039/21.01.2020</t>
  </si>
  <si>
    <t xml:space="preserve">ΖΕΡΔΕΛΗ</t>
  </si>
  <si>
    <t xml:space="preserve">ΜΑΡΙΑ</t>
  </si>
  <si>
    <t xml:space="preserve">ΠΕ02</t>
  </si>
  <si>
    <t xml:space="preserve">1029/21.01.2020</t>
  </si>
  <si>
    <t xml:space="preserve">Αλεξανδρούπολη, 31 Ιανουαρίου 2020</t>
  </si>
  <si>
    <t xml:space="preserve">Ο πρόεδρος του ΠΥΣΔΕ  (Συμβουλίου Επιλογής) ΕΒΡΟΥ</t>
  </si>
  <si>
    <t xml:space="preserve">Στέργιος Αποστολακούδ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000000"/>
      <name val="Times New Roman"/>
      <family val="1"/>
      <charset val="161"/>
    </font>
    <font>
      <sz val="6"/>
      <color rgb="FF000000"/>
      <name val="GrHelvetica"/>
      <family val="0"/>
    </font>
    <font>
      <sz val="8"/>
      <color rgb="FF000000"/>
      <name val="GrHelvetica"/>
      <family val="0"/>
    </font>
    <font>
      <sz val="7"/>
      <name val="GrHelvetica"/>
      <family val="0"/>
    </font>
    <font>
      <sz val="8"/>
      <color rgb="FF000000"/>
      <name val="Calibri"/>
      <family val="2"/>
      <charset val="161"/>
    </font>
    <font>
      <sz val="8"/>
      <name val="GrHelvetica"/>
      <family val="0"/>
    </font>
    <font>
      <b val="true"/>
      <sz val="6"/>
      <color rgb="FF000000"/>
      <name val="GrHelvetica"/>
      <family val="0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6"/>
      <color rgb="FFFFFFFF"/>
      <name val="GrHelvetica"/>
      <family val="0"/>
    </font>
    <font>
      <sz val="6"/>
      <color rgb="FF000000"/>
      <name val="Calibri"/>
      <family val="2"/>
      <charset val="161"/>
    </font>
    <font>
      <sz val="6"/>
      <name val="Calibri"/>
      <family val="2"/>
      <charset val="161"/>
    </font>
    <font>
      <sz val="7"/>
      <color rgb="FF000000"/>
      <name val="Calibri"/>
      <family val="2"/>
      <charset val="161"/>
    </font>
    <font>
      <sz val="6"/>
      <name val="GrHelvetica"/>
      <family val="0"/>
    </font>
    <font>
      <sz val="11"/>
      <color rgb="FF000000"/>
      <name val="GrHelvetica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6.56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2" width="17.7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11.85"/>
    <col collapsed="false" customWidth="true" hidden="false" outlineLevel="0" max="17" min="17" style="0" width="9.41"/>
    <col collapsed="false" customWidth="true" hidden="false" outlineLevel="0" max="18" min="18" style="0" width="10.85"/>
    <col collapsed="false" customWidth="true" hidden="false" outlineLevel="0" max="19" min="19" style="0" width="5.56"/>
    <col collapsed="false" customWidth="true" hidden="false" outlineLevel="0" max="20" min="20" style="0" width="8.28"/>
    <col collapsed="false" customWidth="true" hidden="false" outlineLevel="0" max="22" min="21" style="0" width="5.56"/>
    <col collapsed="false" customWidth="true" hidden="false" outlineLevel="0" max="23" min="23" style="0" width="6.56"/>
    <col collapsed="false" customWidth="true" hidden="false" outlineLevel="0" max="24" min="24" style="0" width="5.99"/>
    <col collapsed="false" customWidth="true" hidden="false" outlineLevel="0" max="25" min="25" style="0" width="8.41"/>
    <col collapsed="false" customWidth="true" hidden="true" outlineLevel="0" max="26" min="26" style="2" width="6.28"/>
    <col collapsed="false" customWidth="true" hidden="true" outlineLevel="0" max="27" min="27" style="2" width="4.7"/>
    <col collapsed="false" customWidth="true" hidden="false" outlineLevel="0" max="28" min="28" style="0" width="7.14"/>
    <col collapsed="false" customWidth="true" hidden="false" outlineLevel="0" max="29" min="29" style="0" width="8.85"/>
    <col collapsed="false" customWidth="true" hidden="false" outlineLevel="0" max="30" min="30" style="0" width="8.56"/>
    <col collapsed="false" customWidth="true" hidden="false" outlineLevel="0" max="31" min="31" style="0" width="10.28"/>
    <col collapsed="false" customWidth="true" hidden="false" outlineLevel="0" max="32" min="32" style="0" width="8.56"/>
    <col collapsed="false" customWidth="true" hidden="false" outlineLevel="0" max="33" min="33" style="0" width="9.14"/>
    <col collapsed="false" customWidth="true" hidden="true" outlineLevel="0" max="35" min="35" style="1" width="6.56"/>
    <col collapsed="false" customWidth="true" hidden="true" outlineLevel="0" max="36" min="36" style="1" width="4.99"/>
    <col collapsed="false" customWidth="true" hidden="true" outlineLevel="0" max="37" min="37" style="1" width="4.56"/>
    <col collapsed="false" customWidth="true" hidden="true" outlineLevel="0" max="38" min="38" style="1" width="4.99"/>
    <col collapsed="false" customWidth="true" hidden="true" outlineLevel="0" max="39" min="39" style="1" width="4.7"/>
    <col collapsed="false" customWidth="true" hidden="true" outlineLevel="0" max="40" min="40" style="1" width="5.28"/>
    <col collapsed="false" customWidth="true" hidden="false" outlineLevel="0" max="41" min="41" style="0" width="6.28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7" t="s">
        <v>3</v>
      </c>
      <c r="AC2" s="7"/>
      <c r="AD2" s="7"/>
      <c r="AE2" s="7"/>
      <c r="AF2" s="7"/>
      <c r="AG2" s="7"/>
      <c r="AH2" s="7"/>
      <c r="AI2" s="8"/>
      <c r="AJ2" s="8"/>
      <c r="AK2" s="8"/>
      <c r="AL2" s="8"/>
      <c r="AM2" s="8"/>
      <c r="AN2" s="8"/>
      <c r="AO2" s="9" t="s">
        <v>4</v>
      </c>
      <c r="AP2" s="2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10" t="s">
        <v>5</v>
      </c>
      <c r="H3" s="10"/>
      <c r="I3" s="10"/>
      <c r="J3" s="10"/>
      <c r="K3" s="11" t="s">
        <v>6</v>
      </c>
      <c r="L3" s="12" t="s">
        <v>7</v>
      </c>
      <c r="M3" s="12"/>
      <c r="N3" s="12"/>
      <c r="O3" s="12"/>
      <c r="P3" s="13" t="s">
        <v>8</v>
      </c>
      <c r="Q3" s="13"/>
      <c r="R3" s="13"/>
      <c r="S3" s="14" t="s">
        <v>9</v>
      </c>
      <c r="T3" s="14"/>
      <c r="U3" s="15" t="s">
        <v>10</v>
      </c>
      <c r="V3" s="15"/>
      <c r="W3" s="15"/>
      <c r="X3" s="15"/>
      <c r="Y3" s="16" t="s">
        <v>11</v>
      </c>
      <c r="Z3" s="9"/>
      <c r="AA3" s="9"/>
      <c r="AB3" s="17" t="s">
        <v>12</v>
      </c>
      <c r="AC3" s="17"/>
      <c r="AD3" s="17"/>
      <c r="AE3" s="17"/>
      <c r="AF3" s="18" t="s">
        <v>13</v>
      </c>
      <c r="AG3" s="18"/>
      <c r="AH3" s="19" t="s">
        <v>14</v>
      </c>
      <c r="AI3" s="8"/>
      <c r="AJ3" s="8"/>
      <c r="AK3" s="8"/>
      <c r="AL3" s="8"/>
      <c r="AM3" s="8"/>
      <c r="AN3" s="8"/>
      <c r="AO3" s="19" t="s">
        <v>15</v>
      </c>
      <c r="AP3" s="2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20"/>
      <c r="H4" s="21" t="s">
        <v>16</v>
      </c>
      <c r="I4" s="21"/>
      <c r="J4" s="21"/>
      <c r="K4" s="11"/>
      <c r="L4" s="22" t="s">
        <v>17</v>
      </c>
      <c r="M4" s="22" t="s">
        <v>18</v>
      </c>
      <c r="N4" s="23" t="s">
        <v>19</v>
      </c>
      <c r="O4" s="24" t="s">
        <v>20</v>
      </c>
      <c r="P4" s="25" t="s">
        <v>21</v>
      </c>
      <c r="Q4" s="26" t="s">
        <v>22</v>
      </c>
      <c r="R4" s="27" t="s">
        <v>23</v>
      </c>
      <c r="S4" s="28" t="s">
        <v>24</v>
      </c>
      <c r="T4" s="29" t="s">
        <v>25</v>
      </c>
      <c r="U4" s="30" t="s">
        <v>26</v>
      </c>
      <c r="V4" s="30" t="s">
        <v>27</v>
      </c>
      <c r="W4" s="30" t="s">
        <v>28</v>
      </c>
      <c r="X4" s="30" t="s">
        <v>29</v>
      </c>
      <c r="Y4" s="16"/>
      <c r="Z4" s="9"/>
      <c r="AA4" s="9"/>
      <c r="AB4" s="31" t="s">
        <v>30</v>
      </c>
      <c r="AC4" s="31" t="s">
        <v>31</v>
      </c>
      <c r="AD4" s="31" t="s">
        <v>32</v>
      </c>
      <c r="AE4" s="31" t="s">
        <v>33</v>
      </c>
      <c r="AF4" s="32" t="s">
        <v>34</v>
      </c>
      <c r="AG4" s="32" t="s">
        <v>35</v>
      </c>
      <c r="AH4" s="19"/>
      <c r="AI4" s="8"/>
      <c r="AJ4" s="8"/>
      <c r="AK4" s="8"/>
      <c r="AL4" s="8"/>
      <c r="AM4" s="8"/>
      <c r="AN4" s="8"/>
      <c r="AO4" s="19"/>
      <c r="AP4" s="2"/>
    </row>
    <row r="5" customFormat="false" ht="61.5" hidden="false" customHeight="true" outlineLevel="0" collapsed="false">
      <c r="A5" s="5"/>
      <c r="B5" s="5"/>
      <c r="C5" s="5"/>
      <c r="D5" s="5"/>
      <c r="E5" s="5"/>
      <c r="F5" s="5"/>
      <c r="G5" s="33" t="s">
        <v>36</v>
      </c>
      <c r="H5" s="34" t="s">
        <v>37</v>
      </c>
      <c r="I5" s="34" t="s">
        <v>38</v>
      </c>
      <c r="J5" s="34" t="s">
        <v>39</v>
      </c>
      <c r="K5" s="11"/>
      <c r="L5" s="22"/>
      <c r="M5" s="22"/>
      <c r="N5" s="23"/>
      <c r="O5" s="24"/>
      <c r="P5" s="25"/>
      <c r="Q5" s="26"/>
      <c r="R5" s="27"/>
      <c r="S5" s="28"/>
      <c r="T5" s="29"/>
      <c r="U5" s="30"/>
      <c r="V5" s="30"/>
      <c r="W5" s="30"/>
      <c r="X5" s="30"/>
      <c r="Y5" s="16"/>
      <c r="Z5" s="35"/>
      <c r="AA5" s="35"/>
      <c r="AB5" s="31"/>
      <c r="AC5" s="31"/>
      <c r="AD5" s="31"/>
      <c r="AE5" s="31"/>
      <c r="AF5" s="32"/>
      <c r="AG5" s="32"/>
      <c r="AH5" s="19"/>
      <c r="AI5" s="36"/>
      <c r="AJ5" s="37"/>
      <c r="AK5" s="36"/>
      <c r="AL5" s="36"/>
      <c r="AM5" s="36"/>
      <c r="AN5" s="36"/>
      <c r="AO5" s="19"/>
    </row>
    <row r="6" customFormat="false" ht="33.75" hidden="false" customHeight="true" outlineLevel="0" collapsed="false">
      <c r="A6" s="38" t="s">
        <v>40</v>
      </c>
      <c r="B6" s="38" t="s">
        <v>41</v>
      </c>
      <c r="C6" s="38" t="s">
        <v>42</v>
      </c>
      <c r="D6" s="38" t="s">
        <v>43</v>
      </c>
      <c r="E6" s="38" t="s">
        <v>44</v>
      </c>
      <c r="F6" s="39" t="s">
        <v>45</v>
      </c>
      <c r="G6" s="40" t="n">
        <v>6</v>
      </c>
      <c r="H6" s="40" t="n">
        <v>4</v>
      </c>
      <c r="I6" s="40" t="n">
        <v>3</v>
      </c>
      <c r="J6" s="40" t="n">
        <v>2</v>
      </c>
      <c r="K6" s="40" t="n">
        <v>1</v>
      </c>
      <c r="L6" s="40" t="n">
        <v>0.8</v>
      </c>
      <c r="M6" s="41" t="n">
        <v>0.4</v>
      </c>
      <c r="N6" s="41" t="n">
        <v>1</v>
      </c>
      <c r="O6" s="41" t="n">
        <v>0.5</v>
      </c>
      <c r="P6" s="41" t="n">
        <v>0.5</v>
      </c>
      <c r="Q6" s="41" t="n">
        <v>0.5</v>
      </c>
      <c r="R6" s="41" t="n">
        <v>0.5</v>
      </c>
      <c r="S6" s="41" t="n">
        <v>0.5</v>
      </c>
      <c r="T6" s="41" t="n">
        <v>0.5</v>
      </c>
      <c r="U6" s="41" t="s">
        <v>46</v>
      </c>
      <c r="V6" s="41" t="s">
        <v>47</v>
      </c>
      <c r="W6" s="41" t="s">
        <v>48</v>
      </c>
      <c r="X6" s="41" t="s">
        <v>47</v>
      </c>
      <c r="Y6" s="42" t="s">
        <v>49</v>
      </c>
      <c r="Z6" s="43"/>
      <c r="AA6" s="42"/>
      <c r="AB6" s="44" t="s">
        <v>50</v>
      </c>
      <c r="AC6" s="44" t="s">
        <v>51</v>
      </c>
      <c r="AD6" s="44" t="s">
        <v>52</v>
      </c>
      <c r="AE6" s="44" t="s">
        <v>53</v>
      </c>
      <c r="AF6" s="44" t="s">
        <v>54</v>
      </c>
      <c r="AG6" s="44" t="s">
        <v>55</v>
      </c>
      <c r="AH6" s="42" t="s">
        <v>56</v>
      </c>
      <c r="AI6" s="45" t="s">
        <v>57</v>
      </c>
      <c r="AJ6" s="37" t="s">
        <v>58</v>
      </c>
      <c r="AK6" s="45" t="s">
        <v>59</v>
      </c>
      <c r="AL6" s="46" t="s">
        <v>60</v>
      </c>
      <c r="AM6" s="47" t="s">
        <v>61</v>
      </c>
      <c r="AN6" s="48" t="s">
        <v>62</v>
      </c>
      <c r="AO6" s="19"/>
    </row>
    <row r="7" s="49" customFormat="true" ht="29.25" hidden="false" customHeight="true" outlineLevel="0" collapsed="false">
      <c r="A7" s="38"/>
      <c r="B7" s="38"/>
      <c r="C7" s="38"/>
      <c r="D7" s="38"/>
      <c r="E7" s="38"/>
      <c r="F7" s="39"/>
      <c r="G7" s="40"/>
      <c r="H7" s="40"/>
      <c r="I7" s="40"/>
      <c r="J7" s="40"/>
      <c r="K7" s="40"/>
      <c r="L7" s="40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2"/>
      <c r="Z7" s="43"/>
      <c r="AA7" s="42"/>
      <c r="AB7" s="44"/>
      <c r="AC7" s="44"/>
      <c r="AD7" s="44"/>
      <c r="AE7" s="44"/>
      <c r="AF7" s="44"/>
      <c r="AG7" s="44"/>
      <c r="AH7" s="42"/>
      <c r="AI7" s="36"/>
      <c r="AJ7" s="37"/>
      <c r="AK7" s="36"/>
      <c r="AL7" s="36"/>
      <c r="AM7" s="36"/>
      <c r="AN7" s="36"/>
      <c r="AO7" s="19"/>
    </row>
    <row r="8" s="57" customFormat="true" ht="30" hidden="false" customHeight="true" outlineLevel="0" collapsed="false">
      <c r="A8" s="50" t="n">
        <v>1</v>
      </c>
      <c r="B8" s="51" t="s">
        <v>63</v>
      </c>
      <c r="C8" s="51" t="s">
        <v>64</v>
      </c>
      <c r="D8" s="51" t="s">
        <v>65</v>
      </c>
      <c r="E8" s="35" t="n">
        <v>215140</v>
      </c>
      <c r="F8" s="35" t="s">
        <v>66</v>
      </c>
      <c r="G8" s="50"/>
      <c r="H8" s="50" t="n">
        <v>4</v>
      </c>
      <c r="I8" s="35" t="n">
        <v>3</v>
      </c>
      <c r="J8" s="35"/>
      <c r="K8" s="35"/>
      <c r="L8" s="35"/>
      <c r="M8" s="35" t="n">
        <v>0.4</v>
      </c>
      <c r="N8" s="35" t="n">
        <v>1</v>
      </c>
      <c r="O8" s="35"/>
      <c r="P8" s="50"/>
      <c r="Q8" s="35"/>
      <c r="R8" s="35" t="n">
        <v>0.5</v>
      </c>
      <c r="S8" s="35"/>
      <c r="T8" s="35"/>
      <c r="U8" s="35"/>
      <c r="V8" s="35"/>
      <c r="W8" s="35" t="n">
        <v>0.2</v>
      </c>
      <c r="X8" s="35"/>
      <c r="Y8" s="52" t="n">
        <v>9.1</v>
      </c>
      <c r="Z8" s="14"/>
      <c r="AA8" s="35"/>
      <c r="AB8" s="53"/>
      <c r="AC8" s="54"/>
      <c r="AD8" s="54"/>
      <c r="AE8" s="54"/>
      <c r="AF8" s="55" t="n">
        <v>7.25</v>
      </c>
      <c r="AG8" s="55"/>
      <c r="AH8" s="52" t="n">
        <f aca="false">AF8</f>
        <v>7.25</v>
      </c>
      <c r="AI8" s="56" t="n">
        <v>4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4</v>
      </c>
      <c r="AO8" s="52" t="n">
        <f aca="false">Y8+AH8</f>
        <v>16.35</v>
      </c>
    </row>
    <row r="9" s="57" customFormat="true" ht="30" hidden="false" customHeight="true" outlineLevel="0" collapsed="false">
      <c r="A9" s="50" t="n">
        <v>2</v>
      </c>
      <c r="B9" s="51" t="s">
        <v>67</v>
      </c>
      <c r="C9" s="51" t="s">
        <v>68</v>
      </c>
      <c r="D9" s="51" t="s">
        <v>69</v>
      </c>
      <c r="E9" s="35" t="n">
        <v>215424</v>
      </c>
      <c r="F9" s="35" t="s">
        <v>70</v>
      </c>
      <c r="G9" s="50"/>
      <c r="H9" s="50" t="n">
        <v>4</v>
      </c>
      <c r="I9" s="35"/>
      <c r="J9" s="35"/>
      <c r="K9" s="35"/>
      <c r="L9" s="35"/>
      <c r="M9" s="35"/>
      <c r="N9" s="35" t="n">
        <v>1</v>
      </c>
      <c r="O9" s="35" t="n">
        <v>0.5</v>
      </c>
      <c r="P9" s="35"/>
      <c r="Q9" s="35"/>
      <c r="R9" s="35"/>
      <c r="S9" s="35"/>
      <c r="T9" s="35"/>
      <c r="U9" s="35" t="n">
        <v>0.25</v>
      </c>
      <c r="V9" s="35"/>
      <c r="W9" s="35"/>
      <c r="X9" s="35"/>
      <c r="Y9" s="52" t="n">
        <v>5.75</v>
      </c>
      <c r="Z9" s="14"/>
      <c r="AA9" s="35"/>
      <c r="AB9" s="53"/>
      <c r="AC9" s="54"/>
      <c r="AD9" s="54"/>
      <c r="AE9" s="54"/>
      <c r="AF9" s="55" t="n">
        <v>5.25</v>
      </c>
      <c r="AG9" s="55"/>
      <c r="AH9" s="52" t="n">
        <f aca="false">AF9</f>
        <v>5.25</v>
      </c>
      <c r="AI9" s="56" t="n">
        <v>8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8</v>
      </c>
      <c r="AO9" s="52" t="n">
        <f aca="false">Y9+AH9</f>
        <v>11</v>
      </c>
    </row>
    <row r="10" s="57" customFormat="true" ht="30" hidden="false" customHeight="true" outlineLevel="0" collapsed="false">
      <c r="A10" s="50" t="n">
        <v>3</v>
      </c>
      <c r="B10" s="51" t="s">
        <v>71</v>
      </c>
      <c r="C10" s="51" t="s">
        <v>72</v>
      </c>
      <c r="D10" s="51" t="s">
        <v>73</v>
      </c>
      <c r="E10" s="35" t="n">
        <v>191833</v>
      </c>
      <c r="F10" s="35" t="s">
        <v>74</v>
      </c>
      <c r="G10" s="50"/>
      <c r="H10" s="50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52"/>
      <c r="Z10" s="14" t="n">
        <v>2.5</v>
      </c>
      <c r="AA10" s="35" t="n">
        <v>5</v>
      </c>
      <c r="AB10" s="53"/>
      <c r="AC10" s="54"/>
      <c r="AD10" s="54" t="n">
        <f aca="false">0.3*2+1/4*0.3</f>
        <v>0.675</v>
      </c>
      <c r="AE10" s="54"/>
      <c r="AF10" s="55" t="n">
        <v>10</v>
      </c>
      <c r="AG10" s="55"/>
      <c r="AH10" s="52" t="n">
        <f aca="false">AD10+AF10</f>
        <v>10.675</v>
      </c>
      <c r="AI10" s="56" t="n">
        <v>9.5</v>
      </c>
      <c r="AJ10" s="56" t="n">
        <v>0.541666666666667</v>
      </c>
      <c r="AK10" s="56" t="n">
        <v>0</v>
      </c>
      <c r="AL10" s="56" t="n">
        <v>0.541666666666667</v>
      </c>
      <c r="AM10" s="56" t="n">
        <v>0</v>
      </c>
      <c r="AN10" s="56" t="n">
        <v>10.0416666666667</v>
      </c>
      <c r="AO10" s="52" t="n">
        <f aca="false">Y10+AH10</f>
        <v>10.675</v>
      </c>
    </row>
    <row r="11" s="57" customFormat="true" ht="30" hidden="false" customHeight="true" outlineLevel="0" collapsed="false">
      <c r="A11" s="50" t="n">
        <v>4</v>
      </c>
      <c r="B11" s="51" t="s">
        <v>75</v>
      </c>
      <c r="C11" s="51" t="s">
        <v>76</v>
      </c>
      <c r="D11" s="51" t="s">
        <v>77</v>
      </c>
      <c r="E11" s="35" t="n">
        <v>217472</v>
      </c>
      <c r="F11" s="35" t="s">
        <v>78</v>
      </c>
      <c r="G11" s="50"/>
      <c r="H11" s="50"/>
      <c r="I11" s="35"/>
      <c r="J11" s="35"/>
      <c r="K11" s="35"/>
      <c r="L11" s="35" t="n">
        <v>0.8</v>
      </c>
      <c r="M11" s="35"/>
      <c r="N11" s="35"/>
      <c r="O11" s="35"/>
      <c r="P11" s="35"/>
      <c r="Q11" s="35" t="n">
        <v>0.5</v>
      </c>
      <c r="R11" s="35"/>
      <c r="S11" s="35"/>
      <c r="T11" s="35"/>
      <c r="U11" s="35"/>
      <c r="V11" s="35" t="n">
        <v>0.125</v>
      </c>
      <c r="W11" s="35"/>
      <c r="X11" s="35"/>
      <c r="Y11" s="52" t="n">
        <v>1.425</v>
      </c>
      <c r="Z11" s="14"/>
      <c r="AA11" s="35"/>
      <c r="AB11" s="53"/>
      <c r="AC11" s="54"/>
      <c r="AD11" s="54"/>
      <c r="AE11" s="54"/>
      <c r="AF11" s="55" t="n">
        <v>6.25</v>
      </c>
      <c r="AG11" s="55"/>
      <c r="AH11" s="52" t="n">
        <f aca="false">AF11</f>
        <v>6.25</v>
      </c>
      <c r="AI11" s="56" t="n">
        <v>11</v>
      </c>
      <c r="AJ11" s="56" t="n">
        <v>0</v>
      </c>
      <c r="AK11" s="56" t="n">
        <v>1</v>
      </c>
      <c r="AL11" s="56" t="n">
        <v>1</v>
      </c>
      <c r="AM11" s="56" t="n">
        <v>0</v>
      </c>
      <c r="AN11" s="56" t="n">
        <v>12</v>
      </c>
      <c r="AO11" s="52" t="n">
        <f aca="false">Y11+AH11</f>
        <v>7.675</v>
      </c>
    </row>
    <row r="13" customFormat="false" ht="15" hidden="false" customHeight="false" outlineLevel="0" collapsed="false">
      <c r="B13" s="58"/>
      <c r="C13" s="58"/>
      <c r="D13" s="58"/>
      <c r="E13" s="58"/>
      <c r="AB13" s="59" t="s">
        <v>79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5" hidden="false" customHeight="false" outlineLevel="0" collapsed="false">
      <c r="B14" s="58"/>
      <c r="C14" s="58"/>
      <c r="D14" s="58"/>
      <c r="E14" s="58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</row>
    <row r="15" customFormat="false" ht="15.75" hidden="false" customHeight="false" outlineLevel="0" collapsed="false">
      <c r="B15" s="61"/>
      <c r="AC15" s="62" t="s">
        <v>80</v>
      </c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7" customFormat="false" ht="15" hidden="false" customHeight="false" outlineLevel="0" collapsed="false"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AC17" s="62" t="s">
        <v>81</v>
      </c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5" hidden="false" customHeight="false" outlineLevel="0" collapsed="false">
      <c r="AC18" s="63"/>
      <c r="AD18" s="63"/>
      <c r="AE18" s="63"/>
      <c r="AF18" s="63"/>
      <c r="AG18" s="63"/>
      <c r="AH18" s="63"/>
    </row>
  </sheetData>
  <mergeCells count="70">
    <mergeCell ref="A1:AO1"/>
    <mergeCell ref="A2:F5"/>
    <mergeCell ref="G2:Y2"/>
    <mergeCell ref="AB2:AH2"/>
    <mergeCell ref="G3:J3"/>
    <mergeCell ref="K3:K5"/>
    <mergeCell ref="L3:O3"/>
    <mergeCell ref="P3:R3"/>
    <mergeCell ref="S3:T3"/>
    <mergeCell ref="U3:X3"/>
    <mergeCell ref="Y3:Y5"/>
    <mergeCell ref="AB3:AE3"/>
    <mergeCell ref="AF3:AG3"/>
    <mergeCell ref="AH3:AH5"/>
    <mergeCell ref="AO3:AO7"/>
    <mergeCell ref="H4:J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B4:AB5"/>
    <mergeCell ref="AC4:AC5"/>
    <mergeCell ref="AD4:AD5"/>
    <mergeCell ref="AE4:AE5"/>
    <mergeCell ref="AF4:AF5"/>
    <mergeCell ref="AG4:A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B7"/>
    <mergeCell ref="AC6:AC7"/>
    <mergeCell ref="AD6:AD7"/>
    <mergeCell ref="AE6:AE7"/>
    <mergeCell ref="AF6:AF7"/>
    <mergeCell ref="AG6:AG7"/>
    <mergeCell ref="AH6:AH7"/>
    <mergeCell ref="AB13:AO13"/>
    <mergeCell ref="AC15:AO15"/>
    <mergeCell ref="AC17:AO17"/>
  </mergeCells>
  <dataValidations count="1">
    <dataValidation allowBlank="true" errorStyle="stop" operator="equal" showDropDown="false" showErrorMessage="true" showInputMessage="false" sqref="G8:X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-,Regular"&amp;14ΔΙΔΕ ΕΒΡΟΥ</oddHeader>
    <oddFooter>&amp;C&amp;1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5:55:22Z</dcterms:created>
  <dc:creator>Stergios</dc:creator>
  <dc:description/>
  <dc:language>en-US</dc:language>
  <cp:lastModifiedBy>proist</cp:lastModifiedBy>
  <cp:lastPrinted>2020-01-28T11:39:14Z</cp:lastPrinted>
  <dcterms:modified xsi:type="dcterms:W3CDTF">2020-01-31T05:42:42Z</dcterms:modified>
  <cp:revision>0</cp:revision>
  <dc:subject/>
  <dc:title/>
</cp:coreProperties>
</file>